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热点问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诉求集中反映的热点问题及工单受理分析</t>
  </si>
  <si>
    <t xml:space="preserve">序号</t>
  </si>
  <si>
    <t xml:space="preserve">热点问题</t>
  </si>
  <si>
    <t xml:space="preserve">件数</t>
  </si>
  <si>
    <r>
      <rPr>
        <b val="true"/>
        <sz val="18"/>
        <rFont val="Noto Sans"/>
        <family val="2"/>
      </rPr>
      <t xml:space="preserve">占总工单量比重</t>
    </r>
    <r>
      <rPr>
        <b val="true"/>
        <sz val="18"/>
        <rFont val="宋体"/>
        <family val="0"/>
        <charset val="134"/>
      </rPr>
      <t xml:space="preserve">/%</t>
    </r>
  </si>
  <si>
    <t xml:space="preserve">主要反映内容</t>
  </si>
  <si>
    <t xml:space="preserve">工单受理分析</t>
  </si>
  <si>
    <t xml:space="preserve">物业管理</t>
  </si>
  <si>
    <t xml:space="preserve">反映物业服务不到位、人员服务态度不好等问题。</t>
  </si>
  <si>
    <r>
      <rPr>
        <sz val="20"/>
        <rFont val="Noto Sans"/>
        <family val="2"/>
      </rPr>
      <t xml:space="preserve">涉及镇街积极联系各小区物业公司，实地核查具体情况，对物业服务不到位及人员服务态度不好等问题进行核实，要求物业公司立即整改。本月主要诉求集中在西夏万达金街不让非机动车进入，管理不到位，影响商铺生意，西花园街道答复：因近期对西夏万达金街进行整改，对四个出入口安装了活动</t>
    </r>
    <r>
      <rPr>
        <sz val="20"/>
        <rFont val="宋体"/>
        <family val="0"/>
        <charset val="134"/>
      </rPr>
      <t xml:space="preserve">U</t>
    </r>
    <r>
      <rPr>
        <sz val="20"/>
        <rFont val="Noto Sans"/>
        <family val="2"/>
      </rPr>
      <t xml:space="preserve">型栏杆，并在出口安装充电设备，施划非机动车停车位，不影响人员进出。</t>
    </r>
  </si>
  <si>
    <t xml:space="preserve">综合执法管理</t>
  </si>
  <si>
    <t xml:space="preserve">反映街巷流动摊贩占道经营、部分店铺店外经营、不文明养犬等方面问题。</t>
  </si>
  <si>
    <t xml:space="preserve">西夏区综合执法局各中队每天协助涉及镇街及时清理和巡查，加大对各小区门前、道路游商的清理整治力度，对发现的流动摊贩及时清理，不听劝告继续经营的予以暂扣经营工具，避免市民扎堆购买摊贩物品，影响交通；针对店铺店外经营行为，涉及综合执法中队要求店铺立即整改，严格遵守门前五包协议，严禁再次出现此类行为；针对不文明养犬问题，涉及执法中队积极协调涉及镇街、社区及物业公司进行文明养犬宣传，对流浪犬只进行捕捉，并对流浪犬只出没区域加大巡查力度。</t>
  </si>
  <si>
    <t xml:space="preserve">教育管理</t>
  </si>
  <si>
    <t xml:space="preserve">反映学生转入学片区划分不合理、学校常规管理等方面问题。</t>
  </si>
  <si>
    <t xml:space="preserve">西夏区教育局接到学生转入学相关政策不合理问题后，及时诉求人，就相关问题向诉求人进行解释；针对学校常规管理问题，及时对接相关学校和幼儿园，对诉求人反映的问题协调处理，并向诉求人进行答复。本月诉求主要集中在孩子无法报名兴泾镇希望小学，要求相关部门协调处置，西夏区教育局答复：已电话联系诉求人协调处理，目前孩子正常入学。</t>
  </si>
  <si>
    <t xml:space="preserve">住房和城乡建设</t>
  </si>
  <si>
    <t xml:space="preserve">反映旧房改造不合理、房屋征迁后过渡费发放不及时等方面问题。</t>
  </si>
  <si>
    <t xml:space="preserve">西夏区住房城乡建设和交通局、涉及镇街及时与施工方协调，针对旧房改造不合理问题，积极对接施工方及居民，对居民诉求协商处置，施工时务必做好安全措施，并在工程结束后及时清运建筑垃圾，确保居民出行安全畅通；针对房屋征迁后续问题，涉及镇街及时联系诉求人，对于安置费问题，及时协调相关部门，咨询发放进度并答复诉求人。本月诉求主要集中在各老旧小区旧房改造不合理问题，涉及街道回复：经对接施工方，施工方的管线改造严格按照规定实施，对于施工中存在的安全隐患等问题已要求施工方立即整改，务必保证居民出行安全。</t>
  </si>
  <si>
    <t xml:space="preserve">市政管理</t>
  </si>
  <si>
    <t xml:space="preserve">反映小区水压小、停水、水表损坏更换等方面问题。</t>
  </si>
  <si>
    <t xml:space="preserve">涉及镇街针对小区水压小、阶段性停水问题积极联系中铁水务及物业公司，核查停水原因告知居民；针对水表损坏问题，涉及镇街及时联系物业公司，为市民推荐水表购买渠道，提供免费安装服务。</t>
  </si>
  <si>
    <t xml:space="preserve">人力资源与社会保障管理</t>
  </si>
  <si>
    <t xml:space="preserve">反映用人单位拖欠工资、劳务纠纷等方面问题。</t>
  </si>
  <si>
    <t xml:space="preserve">西夏区劳动保障监察支队能够安排专人负责，与涉事单位负责人及时沟通，协助办理相关手续，追回拖欠工资，对工资存在争议的，已建议当事人通过劳动仲裁或法律途径解决，维护劳动者的合法权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sz val="2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0" workbookViewId="0">
      <selection pane="topLeft" activeCell="H6" activeCellId="0" sqref="H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16.76"/>
    <col collapsed="false" customWidth="false" hidden="false" outlineLevel="0" max="3" min="3" style="2" width="8.95"/>
    <col collapsed="false" customWidth="false" hidden="true" outlineLevel="0" max="4" min="4" style="2" width="8.95"/>
    <col collapsed="false" customWidth="true" hidden="false" outlineLevel="0" max="5" min="5" style="2" width="18.66"/>
    <col collapsed="false" customWidth="true" hidden="false" outlineLevel="0" max="6" min="6" style="2" width="39.28"/>
    <col collapsed="false" customWidth="true" hidden="false" outlineLevel="0" max="7" min="7" style="2" width="141.24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</row>
    <row r="3" customFormat="false" ht="119" hidden="false" customHeight="true" outlineLevel="0" collapsed="false">
      <c r="A3" s="4" t="n">
        <v>1</v>
      </c>
      <c r="B3" s="6" t="s">
        <v>7</v>
      </c>
      <c r="C3" s="7" t="n">
        <v>415</v>
      </c>
      <c r="D3" s="7"/>
      <c r="E3" s="8" t="n">
        <v>0.2741</v>
      </c>
      <c r="F3" s="9" t="s">
        <v>8</v>
      </c>
      <c r="G3" s="9" t="s">
        <v>9</v>
      </c>
    </row>
    <row r="4" customFormat="false" ht="168" hidden="false" customHeight="true" outlineLevel="0" collapsed="false">
      <c r="A4" s="4" t="n">
        <v>2</v>
      </c>
      <c r="B4" s="6" t="s">
        <v>10</v>
      </c>
      <c r="C4" s="7" t="n">
        <v>214</v>
      </c>
      <c r="D4" s="7"/>
      <c r="E4" s="8" t="n">
        <v>0.1413</v>
      </c>
      <c r="F4" s="9" t="s">
        <v>11</v>
      </c>
      <c r="G4" s="9" t="s">
        <v>12</v>
      </c>
    </row>
    <row r="5" customFormat="false" ht="114" hidden="false" customHeight="true" outlineLevel="0" collapsed="false">
      <c r="A5" s="4" t="n">
        <v>3</v>
      </c>
      <c r="B5" s="6" t="s">
        <v>13</v>
      </c>
      <c r="C5" s="7" t="n">
        <v>167</v>
      </c>
      <c r="D5" s="7"/>
      <c r="E5" s="8" t="n">
        <v>0.1103</v>
      </c>
      <c r="F5" s="9" t="s">
        <v>14</v>
      </c>
      <c r="G5" s="10" t="s">
        <v>15</v>
      </c>
    </row>
    <row r="6" customFormat="false" ht="173" hidden="false" customHeight="true" outlineLevel="0" collapsed="false">
      <c r="A6" s="4" t="n">
        <v>4</v>
      </c>
      <c r="B6" s="6" t="s">
        <v>16</v>
      </c>
      <c r="C6" s="7" t="n">
        <v>160</v>
      </c>
      <c r="D6" s="7"/>
      <c r="E6" s="8" t="n">
        <v>0.1057</v>
      </c>
      <c r="F6" s="9" t="s">
        <v>17</v>
      </c>
      <c r="G6" s="9" t="s">
        <v>18</v>
      </c>
    </row>
    <row r="7" customFormat="false" ht="92" hidden="false" customHeight="true" outlineLevel="0" collapsed="false">
      <c r="A7" s="4" t="n">
        <v>5</v>
      </c>
      <c r="B7" s="6" t="s">
        <v>19</v>
      </c>
      <c r="C7" s="7" t="n">
        <v>122</v>
      </c>
      <c r="D7" s="7"/>
      <c r="E7" s="8" t="n">
        <v>0.0806</v>
      </c>
      <c r="F7" s="9" t="s">
        <v>20</v>
      </c>
      <c r="G7" s="9" t="s">
        <v>21</v>
      </c>
    </row>
    <row r="8" customFormat="false" ht="118" hidden="false" customHeight="true" outlineLevel="0" collapsed="false">
      <c r="A8" s="4" t="n">
        <v>6</v>
      </c>
      <c r="B8" s="11" t="s">
        <v>22</v>
      </c>
      <c r="C8" s="12" t="n">
        <v>119</v>
      </c>
      <c r="D8" s="7"/>
      <c r="E8" s="8" t="n">
        <v>0.0786</v>
      </c>
      <c r="F8" s="9" t="s">
        <v>23</v>
      </c>
      <c r="G8" s="9" t="s">
        <v>24</v>
      </c>
    </row>
    <row r="9" customFormat="false" ht="40" hidden="false" customHeight="true" outlineLevel="0" collapsed="false">
      <c r="A9" s="4"/>
      <c r="B9" s="4"/>
      <c r="C9" s="13" t="n">
        <f aca="false">SUM(C3:C8)</f>
        <v>1197</v>
      </c>
      <c r="D9" s="7" t="n">
        <v>1605</v>
      </c>
      <c r="E9" s="8" t="n">
        <f aca="false">SUM(E3:E8)</f>
        <v>0.7906</v>
      </c>
      <c r="F9" s="13"/>
      <c r="G9" s="13"/>
    </row>
    <row r="10" customFormat="false" ht="17.4" hidden="false" customHeight="false" outlineLevel="0" collapsed="false">
      <c r="A10" s="14"/>
    </row>
  </sheetData>
  <mergeCells count="1">
    <mergeCell ref="A1:G1"/>
  </mergeCells>
  <printOptions headings="false" gridLines="false" gridLinesSet="true" horizontalCentered="false" verticalCentered="false"/>
  <pageMargins left="0.590277777777778" right="0.314583333333333" top="0.901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3:15:14Z</dcterms:created>
  <dc:creator>Administrator</dc:creator>
  <dc:description/>
  <dc:language>en-US</dc:language>
  <cp:lastModifiedBy>呵呵</cp:lastModifiedBy>
  <dcterms:modified xsi:type="dcterms:W3CDTF">2021-09-15T02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D4FC492B24DBF9D1CE0D4EED6C2E8</vt:lpwstr>
  </property>
  <property fmtid="{D5CDD505-2E9C-101B-9397-08002B2CF9AE}" pid="3" name="KSOProductBuildVer">
    <vt:lpwstr>2052-11.1.0.10314</vt:lpwstr>
  </property>
</Properties>
</file>